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zahl" sheetId="1" state="visible" r:id="rId2"/>
    <sheet name="Umsatz" sheetId="2" state="visible" r:id="rId3"/>
    <sheet name="Preise" sheetId="3" state="visible" r:id="rId4"/>
    <sheet name="Tabelle1" sheetId="4" state="visible" r:id="rId5"/>
  </sheets>
  <definedNames>
    <definedName function="false" hidden="false" localSheetId="3" name="Fussnote1" vbProcedure="false">Tabelle1!$A$58</definedName>
    <definedName function="false" hidden="false" localSheetId="3" name="Fussnote2" vbProcedure="false">Tabelle1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Kauf von Weihnachtsbäumen 2000-2017</t>
  </si>
  <si>
    <t xml:space="preserve">Stabilität auf hohem Niveau</t>
  </si>
  <si>
    <t xml:space="preserve">Jahr</t>
  </si>
  <si>
    <t xml:space="preserve">Anzahl</t>
  </si>
  <si>
    <t xml:space="preserve">Veränderung</t>
  </si>
  <si>
    <t xml:space="preserve">Umsatz mit Weihnachtsbäumen 2000-2017</t>
  </si>
  <si>
    <t xml:space="preserve">Umsatz</t>
  </si>
  <si>
    <t xml:space="preserve">Preis/Stück</t>
  </si>
  <si>
    <t xml:space="preserve">Höhe/Meter</t>
  </si>
  <si>
    <t xml:space="preserve">Preis/Meter</t>
  </si>
  <si>
    <t xml:space="preserve">Ausgaben/HH</t>
  </si>
  <si>
    <t xml:space="preserve">Haushalte</t>
  </si>
  <si>
    <t xml:space="preserve">Quelle: H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%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auf von Weihnachtsbäumen 2000-2017
Konstante Entwicklung</a:t>
            </a:r>
          </a:p>
        </c:rich>
      </c:tx>
      <c:layout>
        <c:manualLayout>
          <c:xMode val="edge"/>
          <c:yMode val="edge"/>
          <c:x val="0.242577746454057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22870231698"/>
          <c:y val="0.186707115278544"/>
          <c:w val="0.971147916483129"/>
          <c:h val="0.799089906232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2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abelle1!$B$5:$B$22</c:f>
              <c:numCache>
                <c:formatCode>General</c:formatCode>
                <c:ptCount val="18"/>
                <c:pt idx="0">
                  <c:v>24</c:v>
                </c:pt>
                <c:pt idx="1">
                  <c:v>25.5</c:v>
                </c:pt>
                <c:pt idx="2">
                  <c:v>25.5</c:v>
                </c:pt>
                <c:pt idx="3">
                  <c:v>27</c:v>
                </c:pt>
                <c:pt idx="4">
                  <c:v>27.5</c:v>
                </c:pt>
                <c:pt idx="5">
                  <c:v>27.7</c:v>
                </c:pt>
                <c:pt idx="6">
                  <c:v>28</c:v>
                </c:pt>
                <c:pt idx="7">
                  <c:v>28.3</c:v>
                </c:pt>
                <c:pt idx="8">
                  <c:v>28.5</c:v>
                </c:pt>
                <c:pt idx="9">
                  <c:v>29</c:v>
                </c:pt>
                <c:pt idx="10">
                  <c:v>29</c:v>
                </c:pt>
                <c:pt idx="11">
                  <c:v>29.1</c:v>
                </c:pt>
                <c:pt idx="12">
                  <c:v>29.2</c:v>
                </c:pt>
                <c:pt idx="13">
                  <c:v>29.2</c:v>
                </c:pt>
                <c:pt idx="14">
                  <c:v>29.2</c:v>
                </c:pt>
                <c:pt idx="15">
                  <c:v>29.3</c:v>
                </c:pt>
                <c:pt idx="16">
                  <c:v>29.5</c:v>
                </c:pt>
                <c:pt idx="17">
                  <c:v>29.5</c:v>
                </c:pt>
              </c:numCache>
            </c:numRef>
          </c:val>
        </c:ser>
        <c:gapWidth val="150"/>
        <c:overlap val="0"/>
        <c:axId val="15169371"/>
        <c:axId val="16108782"/>
      </c:barChart>
      <c:catAx>
        <c:axId val="15169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782"/>
        <c:crossesAt val="0"/>
        <c:auto val="1"/>
        <c:lblAlgn val="ctr"/>
        <c:lblOffset val="100"/>
        <c:noMultiLvlLbl val="0"/>
      </c:catAx>
      <c:valAx>
        <c:axId val="16108782"/>
        <c:scaling>
          <c:orientation val="minMax"/>
          <c:min val="2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9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msatz mit Weihnachtsbäumen 2000-2017
in Mio. Euro</a:t>
            </a:r>
          </a:p>
        </c:rich>
      </c:tx>
      <c:layout>
        <c:manualLayout>
          <c:xMode val="edge"/>
          <c:yMode val="edge"/>
          <c:x val="0.230860717117435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22870231698"/>
          <c:y val="0.186707115278544"/>
          <c:w val="0.971147916483129"/>
          <c:h val="0.799089906232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7:$A$4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abelle1!$B$27:$B$44</c:f>
              <c:numCache>
                <c:formatCode>General</c:formatCode>
                <c:ptCount val="18"/>
                <c:pt idx="0">
                  <c:v>409</c:v>
                </c:pt>
                <c:pt idx="1">
                  <c:v>430</c:v>
                </c:pt>
                <c:pt idx="2">
                  <c:v>445</c:v>
                </c:pt>
                <c:pt idx="3">
                  <c:v>502</c:v>
                </c:pt>
                <c:pt idx="4">
                  <c:v>530</c:v>
                </c:pt>
                <c:pt idx="5">
                  <c:v>580</c:v>
                </c:pt>
                <c:pt idx="6">
                  <c:v>616</c:v>
                </c:pt>
                <c:pt idx="7">
                  <c:v>660</c:v>
                </c:pt>
                <c:pt idx="8">
                  <c:v>670</c:v>
                </c:pt>
                <c:pt idx="9">
                  <c:v>697</c:v>
                </c:pt>
                <c:pt idx="10">
                  <c:v>697</c:v>
                </c:pt>
                <c:pt idx="11">
                  <c:v>699.091</c:v>
                </c:pt>
                <c:pt idx="12">
                  <c:v>699.091</c:v>
                </c:pt>
                <c:pt idx="13">
                  <c:v>699.091</c:v>
                </c:pt>
                <c:pt idx="14">
                  <c:v>700</c:v>
                </c:pt>
                <c:pt idx="15">
                  <c:v>700</c:v>
                </c:pt>
                <c:pt idx="16">
                  <c:v>700</c:v>
                </c:pt>
                <c:pt idx="17">
                  <c:v>699</c:v>
                </c:pt>
              </c:numCache>
            </c:numRef>
          </c:val>
        </c:ser>
        <c:gapWidth val="150"/>
        <c:overlap val="0"/>
        <c:axId val="28529793"/>
        <c:axId val="56808332"/>
      </c:barChart>
      <c:catAx>
        <c:axId val="28529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8332"/>
        <c:crossesAt val="0"/>
        <c:auto val="1"/>
        <c:lblAlgn val="ctr"/>
        <c:lblOffset val="100"/>
        <c:noMultiLvlLbl val="0"/>
      </c:catAx>
      <c:valAx>
        <c:axId val="56808332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9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eisentwicklung Weihnachtsbaum 
Durchschnittlicher Stückpreis in Euro</a:t>
            </a:r>
          </a:p>
        </c:rich>
      </c:tx>
      <c:layout>
        <c:manualLayout>
          <c:xMode val="edge"/>
          <c:yMode val="edge"/>
          <c:x val="0.275350189410625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22870231698"/>
          <c:y val="0.186913954771098"/>
          <c:w val="0.971147916483129"/>
          <c:h val="0.79881412024269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7:$A$4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abelle1!$C$27:$C$44</c:f>
              <c:numCache>
                <c:formatCode>General</c:formatCode>
                <c:ptCount val="18"/>
                <c:pt idx="0">
                  <c:v>17.0416666666667</c:v>
                </c:pt>
                <c:pt idx="1">
                  <c:v>16.8627450980392</c:v>
                </c:pt>
                <c:pt idx="2">
                  <c:v>17.4509803921569</c:v>
                </c:pt>
                <c:pt idx="3">
                  <c:v>18.5925925925926</c:v>
                </c:pt>
                <c:pt idx="4">
                  <c:v>19.2727272727273</c:v>
                </c:pt>
                <c:pt idx="5">
                  <c:v>20.9386281588448</c:v>
                </c:pt>
                <c:pt idx="6">
                  <c:v>22</c:v>
                </c:pt>
                <c:pt idx="7">
                  <c:v>23.321554770318</c:v>
                </c:pt>
                <c:pt idx="8">
                  <c:v>23.5087719298246</c:v>
                </c:pt>
                <c:pt idx="9">
                  <c:v>24.0344827586207</c:v>
                </c:pt>
                <c:pt idx="10">
                  <c:v>24.0344827586207</c:v>
                </c:pt>
                <c:pt idx="11">
                  <c:v>24.0237457044674</c:v>
                </c:pt>
                <c:pt idx="12">
                  <c:v>23.9414726027397</c:v>
                </c:pt>
                <c:pt idx="13">
                  <c:v>23.9414726027397</c:v>
                </c:pt>
                <c:pt idx="14">
                  <c:v>23.972602739726</c:v>
                </c:pt>
                <c:pt idx="15">
                  <c:v>23.8907849829352</c:v>
                </c:pt>
                <c:pt idx="16">
                  <c:v>23.728813559322</c:v>
                </c:pt>
                <c:pt idx="17">
                  <c:v>23.6949152542373</c:v>
                </c:pt>
              </c:numCache>
            </c:numRef>
          </c:val>
        </c:ser>
        <c:gapWidth val="150"/>
        <c:overlap val="100"/>
        <c:axId val="5650121"/>
        <c:axId val="95897155"/>
      </c:barChart>
      <c:catAx>
        <c:axId val="565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7155"/>
        <c:crossesAt val="0"/>
        <c:auto val="1"/>
        <c:lblAlgn val="ctr"/>
        <c:lblOffset val="100"/>
        <c:noMultiLvlLbl val="0"/>
      </c:catAx>
      <c:valAx>
        <c:axId val="9589715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2.66"/>
    <col collapsed="false" customWidth="true" hidden="false" outlineLevel="0" max="3" min="3" style="1" width="13.55"/>
    <col collapsed="false" customWidth="true" hidden="false" outlineLevel="0" max="5" min="4" style="1" width="11.43"/>
    <col collapsed="false" customWidth="true" hidden="false" outlineLevel="0" max="6" min="6" style="0" width="14.1"/>
    <col collapsed="false" customWidth="true" hidden="false" outlineLevel="0" max="7" min="7" style="1" width="11.43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  <c r="E1" s="3"/>
      <c r="G1" s="3"/>
    </row>
    <row r="2" s="4" customFormat="true" ht="15.6" hidden="false" customHeight="false" outlineLevel="0" collapsed="false">
      <c r="A2" s="4" t="s">
        <v>1</v>
      </c>
      <c r="B2" s="5"/>
      <c r="C2" s="5"/>
      <c r="D2" s="5"/>
      <c r="E2" s="5"/>
      <c r="G2" s="5"/>
    </row>
    <row r="4" s="8" customFormat="true" ht="13.2" hidden="false" customHeight="false" outlineLevel="0" collapsed="false">
      <c r="A4" s="6" t="s">
        <v>2</v>
      </c>
      <c r="B4" s="6" t="s">
        <v>3</v>
      </c>
      <c r="C4" s="6" t="s">
        <v>4</v>
      </c>
      <c r="D4" s="7"/>
      <c r="E4" s="7"/>
      <c r="G4" s="7"/>
    </row>
    <row r="5" customFormat="false" ht="13.2" hidden="false" customHeight="false" outlineLevel="0" collapsed="false">
      <c r="A5" s="9" t="n">
        <v>2000</v>
      </c>
      <c r="B5" s="10" t="n">
        <v>24</v>
      </c>
      <c r="C5" s="9"/>
    </row>
    <row r="6" customFormat="false" ht="13.2" hidden="false" customHeight="false" outlineLevel="0" collapsed="false">
      <c r="A6" s="9" t="n">
        <v>2001</v>
      </c>
      <c r="B6" s="10" t="n">
        <v>25.5</v>
      </c>
      <c r="C6" s="11" t="n">
        <f aca="false">B6/B5-1</f>
        <v>0.0625</v>
      </c>
    </row>
    <row r="7" customFormat="false" ht="13.2" hidden="false" customHeight="false" outlineLevel="0" collapsed="false">
      <c r="A7" s="9" t="n">
        <v>2002</v>
      </c>
      <c r="B7" s="10" t="n">
        <v>25.5</v>
      </c>
      <c r="C7" s="11" t="n">
        <f aca="false">B7/B6-1</f>
        <v>0</v>
      </c>
    </row>
    <row r="8" customFormat="false" ht="13.2" hidden="false" customHeight="false" outlineLevel="0" collapsed="false">
      <c r="A8" s="9" t="n">
        <v>2003</v>
      </c>
      <c r="B8" s="10" t="n">
        <v>27</v>
      </c>
      <c r="C8" s="11" t="n">
        <f aca="false">B8/B7-1</f>
        <v>0.0588235294117647</v>
      </c>
    </row>
    <row r="9" customFormat="false" ht="13.2" hidden="false" customHeight="false" outlineLevel="0" collapsed="false">
      <c r="A9" s="9" t="n">
        <v>2004</v>
      </c>
      <c r="B9" s="10" t="n">
        <v>27.5</v>
      </c>
      <c r="C9" s="11" t="n">
        <f aca="false">B9/B8-1</f>
        <v>0.0185185185185186</v>
      </c>
    </row>
    <row r="10" customFormat="false" ht="13.2" hidden="false" customHeight="false" outlineLevel="0" collapsed="false">
      <c r="A10" s="9" t="n">
        <v>2005</v>
      </c>
      <c r="B10" s="10" t="n">
        <v>27.7</v>
      </c>
      <c r="C10" s="11" t="n">
        <f aca="false">B10/B9-1</f>
        <v>0.00727272727272732</v>
      </c>
    </row>
    <row r="11" customFormat="false" ht="13.2" hidden="false" customHeight="false" outlineLevel="0" collapsed="false">
      <c r="A11" s="9" t="n">
        <v>2006</v>
      </c>
      <c r="B11" s="10" t="n">
        <v>28</v>
      </c>
      <c r="C11" s="11" t="n">
        <f aca="false">B11/B10-1</f>
        <v>0.0108303249097472</v>
      </c>
    </row>
    <row r="12" customFormat="false" ht="13.2" hidden="false" customHeight="false" outlineLevel="0" collapsed="false">
      <c r="A12" s="9" t="n">
        <v>2007</v>
      </c>
      <c r="B12" s="10" t="n">
        <v>28.3</v>
      </c>
      <c r="C12" s="11" t="n">
        <f aca="false">B12/B11-1</f>
        <v>0.0107142857142857</v>
      </c>
    </row>
    <row r="13" customFormat="false" ht="13.2" hidden="false" customHeight="false" outlineLevel="0" collapsed="false">
      <c r="A13" s="9" t="n">
        <v>2008</v>
      </c>
      <c r="B13" s="10" t="n">
        <v>28.5</v>
      </c>
      <c r="C13" s="11" t="n">
        <f aca="false">B13/B12-1</f>
        <v>0.00706713780918733</v>
      </c>
    </row>
    <row r="14" customFormat="false" ht="13.2" hidden="false" customHeight="false" outlineLevel="0" collapsed="false">
      <c r="A14" s="9" t="n">
        <v>2009</v>
      </c>
      <c r="B14" s="10" t="n">
        <v>29</v>
      </c>
      <c r="C14" s="11" t="n">
        <f aca="false">B14/B13-1</f>
        <v>0.0175438596491229</v>
      </c>
    </row>
    <row r="15" customFormat="false" ht="13.2" hidden="false" customHeight="false" outlineLevel="0" collapsed="false">
      <c r="A15" s="9" t="n">
        <v>2010</v>
      </c>
      <c r="B15" s="10" t="n">
        <v>29</v>
      </c>
      <c r="C15" s="11" t="n">
        <f aca="false">B15/B14-1</f>
        <v>0</v>
      </c>
    </row>
    <row r="16" customFormat="false" ht="13.2" hidden="false" customHeight="false" outlineLevel="0" collapsed="false">
      <c r="A16" s="9" t="n">
        <v>2011</v>
      </c>
      <c r="B16" s="10" t="n">
        <v>29.1</v>
      </c>
      <c r="C16" s="11" t="n">
        <f aca="false">B16/B15-1</f>
        <v>0.00344827586206908</v>
      </c>
    </row>
    <row r="17" customFormat="false" ht="13.2" hidden="false" customHeight="false" outlineLevel="0" collapsed="false">
      <c r="A17" s="9" t="n">
        <v>2012</v>
      </c>
      <c r="B17" s="10" t="n">
        <v>29.2</v>
      </c>
      <c r="C17" s="11" t="n">
        <f aca="false">B17/B16-1</f>
        <v>0.00343642611683848</v>
      </c>
    </row>
    <row r="18" customFormat="false" ht="13.2" hidden="false" customHeight="false" outlineLevel="0" collapsed="false">
      <c r="A18" s="9" t="n">
        <v>2013</v>
      </c>
      <c r="B18" s="10" t="n">
        <v>29.2</v>
      </c>
      <c r="C18" s="11" t="n">
        <f aca="false">B18/B17-1</f>
        <v>0</v>
      </c>
    </row>
    <row r="19" customFormat="false" ht="13.2" hidden="false" customHeight="false" outlineLevel="0" collapsed="false">
      <c r="A19" s="9" t="n">
        <v>2014</v>
      </c>
      <c r="B19" s="10" t="n">
        <v>29.2</v>
      </c>
      <c r="C19" s="11" t="n">
        <f aca="false">B19/B18-1</f>
        <v>0</v>
      </c>
    </row>
    <row r="20" customFormat="false" ht="13.2" hidden="false" customHeight="false" outlineLevel="0" collapsed="false">
      <c r="A20" s="9" t="n">
        <v>2015</v>
      </c>
      <c r="B20" s="10" t="n">
        <v>29.3</v>
      </c>
      <c r="C20" s="11" t="n">
        <f aca="false">B20/B19-1</f>
        <v>0.0034246575342467</v>
      </c>
    </row>
    <row r="21" customFormat="false" ht="13.2" hidden="false" customHeight="false" outlineLevel="0" collapsed="false">
      <c r="A21" s="9" t="n">
        <v>2016</v>
      </c>
      <c r="B21" s="10" t="n">
        <v>29.5</v>
      </c>
      <c r="C21" s="11" t="n">
        <f aca="false">B21/B20-1</f>
        <v>0.00682593856655278</v>
      </c>
    </row>
    <row r="22" customFormat="false" ht="13.2" hidden="false" customHeight="false" outlineLevel="0" collapsed="false">
      <c r="A22" s="9" t="n">
        <v>2017</v>
      </c>
      <c r="B22" s="10" t="n">
        <v>29.5</v>
      </c>
      <c r="C22" s="11" t="n">
        <f aca="false">B22/B21-1</f>
        <v>0</v>
      </c>
    </row>
    <row r="23" customFormat="false" ht="13.2" hidden="false" customHeight="false" outlineLevel="0" collapsed="false">
      <c r="A23" s="12"/>
    </row>
    <row r="24" customFormat="false" ht="21" hidden="false" customHeight="false" outlineLevel="0" collapsed="false">
      <c r="A24" s="2" t="s">
        <v>5</v>
      </c>
    </row>
    <row r="26" customFormat="false" ht="13.2" hidden="false" customHeight="false" outlineLevel="0" collapsed="false">
      <c r="A26" s="6" t="s">
        <v>2</v>
      </c>
      <c r="B26" s="6" t="s">
        <v>6</v>
      </c>
      <c r="C26" s="6" t="s">
        <v>7</v>
      </c>
      <c r="D26" s="6" t="s">
        <v>8</v>
      </c>
      <c r="E26" s="13" t="s">
        <v>9</v>
      </c>
      <c r="F26" s="13" t="s">
        <v>10</v>
      </c>
      <c r="G26" s="13" t="s">
        <v>11</v>
      </c>
    </row>
    <row r="27" customFormat="false" ht="13.2" hidden="false" customHeight="false" outlineLevel="0" collapsed="false">
      <c r="A27" s="14" t="n">
        <v>2000</v>
      </c>
      <c r="B27" s="14" t="n">
        <v>409</v>
      </c>
      <c r="C27" s="10" t="n">
        <f aca="false">B27/B5</f>
        <v>17.0416666666667</v>
      </c>
      <c r="D27" s="9" t="n">
        <v>1.72</v>
      </c>
      <c r="E27" s="10" t="n">
        <f aca="false">C27/D27</f>
        <v>9.90794573643411</v>
      </c>
      <c r="F27" s="10" t="n">
        <f aca="false">B27/G27</f>
        <v>10.7349081364829</v>
      </c>
      <c r="G27" s="9" t="n">
        <v>38.1</v>
      </c>
    </row>
    <row r="28" customFormat="false" ht="13.2" hidden="false" customHeight="false" outlineLevel="0" collapsed="false">
      <c r="A28" s="14" t="n">
        <v>2001</v>
      </c>
      <c r="B28" s="14" t="n">
        <v>430</v>
      </c>
      <c r="C28" s="10" t="n">
        <f aca="false">B28/B6</f>
        <v>16.8627450980392</v>
      </c>
      <c r="D28" s="9" t="n">
        <v>1.69</v>
      </c>
      <c r="E28" s="10" t="n">
        <f aca="false">C28/D28</f>
        <v>9.97795567931315</v>
      </c>
      <c r="F28" s="10" t="n">
        <f aca="false">B28/G28</f>
        <v>11.1688311688312</v>
      </c>
      <c r="G28" s="9" t="n">
        <v>38.5</v>
      </c>
    </row>
    <row r="29" customFormat="false" ht="13.2" hidden="false" customHeight="false" outlineLevel="0" collapsed="false">
      <c r="A29" s="14" t="n">
        <v>2002</v>
      </c>
      <c r="B29" s="14" t="n">
        <v>445</v>
      </c>
      <c r="C29" s="10" t="n">
        <f aca="false">B29/B7</f>
        <v>17.4509803921569</v>
      </c>
      <c r="D29" s="9" t="n">
        <v>1.62</v>
      </c>
      <c r="E29" s="10" t="n">
        <f aca="false">C29/D29</f>
        <v>10.7722101186153</v>
      </c>
      <c r="F29" s="10" t="n">
        <f aca="false">B29/G29</f>
        <v>11.4987080103359</v>
      </c>
      <c r="G29" s="9" t="n">
        <v>38.7</v>
      </c>
    </row>
    <row r="30" customFormat="false" ht="13.2" hidden="false" customHeight="false" outlineLevel="0" collapsed="false">
      <c r="A30" s="14" t="n">
        <v>2003</v>
      </c>
      <c r="B30" s="14" t="n">
        <v>502</v>
      </c>
      <c r="C30" s="10" t="n">
        <f aca="false">B30/B8</f>
        <v>18.5925925925926</v>
      </c>
      <c r="D30" s="9" t="n">
        <v>1.59</v>
      </c>
      <c r="E30" s="10" t="n">
        <f aca="false">C30/D30</f>
        <v>11.6934544607501</v>
      </c>
      <c r="F30" s="10" t="n">
        <f aca="false">B30/G30</f>
        <v>12.9048843187661</v>
      </c>
      <c r="G30" s="9" t="n">
        <v>38.9</v>
      </c>
    </row>
    <row r="31" customFormat="false" ht="13.2" hidden="false" customHeight="false" outlineLevel="0" collapsed="false">
      <c r="A31" s="14" t="n">
        <v>2004</v>
      </c>
      <c r="B31" s="14" t="n">
        <v>530</v>
      </c>
      <c r="C31" s="10" t="n">
        <f aca="false">B31/B9</f>
        <v>19.2727272727273</v>
      </c>
      <c r="D31" s="9" t="n">
        <v>1.64</v>
      </c>
      <c r="E31" s="10" t="n">
        <f aca="false">C31/D31</f>
        <v>11.7516629711752</v>
      </c>
      <c r="F31" s="10" t="n">
        <f aca="false">B31/G31</f>
        <v>13.5549872122762</v>
      </c>
      <c r="G31" s="9" t="n">
        <v>39.1</v>
      </c>
    </row>
    <row r="32" customFormat="false" ht="13.2" hidden="false" customHeight="false" outlineLevel="0" collapsed="false">
      <c r="A32" s="14" t="n">
        <v>2005</v>
      </c>
      <c r="B32" s="14" t="n">
        <v>580</v>
      </c>
      <c r="C32" s="10" t="n">
        <f aca="false">B32/B10</f>
        <v>20.9386281588448</v>
      </c>
      <c r="D32" s="9" t="n">
        <v>1.65</v>
      </c>
      <c r="E32" s="10" t="n">
        <f aca="false">C32/D32</f>
        <v>12.6900776720271</v>
      </c>
      <c r="F32" s="10" t="n">
        <f aca="false">B32/G32</f>
        <v>14.7959183673469</v>
      </c>
      <c r="G32" s="9" t="n">
        <v>39.2</v>
      </c>
    </row>
    <row r="33" customFormat="false" ht="13.2" hidden="false" customHeight="false" outlineLevel="0" collapsed="false">
      <c r="A33" s="14" t="n">
        <v>2006</v>
      </c>
      <c r="B33" s="14" t="n">
        <v>616</v>
      </c>
      <c r="C33" s="10" t="n">
        <f aca="false">B33/B11</f>
        <v>22</v>
      </c>
      <c r="D33" s="9" t="n">
        <v>1.65</v>
      </c>
      <c r="E33" s="10" t="n">
        <f aca="false">C33/D33</f>
        <v>13.3333333333333</v>
      </c>
      <c r="F33" s="10" t="n">
        <f aca="false">B33/G33</f>
        <v>15.4773869346734</v>
      </c>
      <c r="G33" s="9" t="n">
        <v>39.8</v>
      </c>
    </row>
    <row r="34" customFormat="false" ht="13.2" hidden="false" customHeight="false" outlineLevel="0" collapsed="false">
      <c r="A34" s="14" t="n">
        <v>2007</v>
      </c>
      <c r="B34" s="14" t="n">
        <v>660</v>
      </c>
      <c r="C34" s="10" t="n">
        <f aca="false">B34/B12</f>
        <v>23.321554770318</v>
      </c>
      <c r="D34" s="9" t="n">
        <v>1.68</v>
      </c>
      <c r="E34" s="10" t="n">
        <f aca="false">C34/D34</f>
        <v>13.881877839475</v>
      </c>
      <c r="F34" s="10" t="n">
        <f aca="false">B34/G34</f>
        <v>16.624685138539</v>
      </c>
      <c r="G34" s="9" t="n">
        <v>39.7</v>
      </c>
    </row>
    <row r="35" customFormat="false" ht="13.2" hidden="false" customHeight="false" outlineLevel="0" collapsed="false">
      <c r="A35" s="15" t="n">
        <v>2008</v>
      </c>
      <c r="B35" s="9" t="n">
        <v>670</v>
      </c>
      <c r="C35" s="10" t="n">
        <f aca="false">B35/B13</f>
        <v>23.5087719298246</v>
      </c>
      <c r="D35" s="9" t="n">
        <v>1.65</v>
      </c>
      <c r="E35" s="10" t="n">
        <f aca="false">C35/D35</f>
        <v>14.24774056353</v>
      </c>
      <c r="F35" s="10" t="n">
        <f aca="false">B35/G35</f>
        <v>16.7082294264339</v>
      </c>
      <c r="G35" s="9" t="n">
        <v>40.1</v>
      </c>
    </row>
    <row r="36" customFormat="false" ht="13.2" hidden="false" customHeight="false" outlineLevel="0" collapsed="false">
      <c r="A36" s="14" t="n">
        <v>2009</v>
      </c>
      <c r="B36" s="9" t="n">
        <v>697</v>
      </c>
      <c r="C36" s="10" t="n">
        <f aca="false">B36/B14</f>
        <v>24.0344827586207</v>
      </c>
      <c r="D36" s="9" t="n">
        <v>1.67</v>
      </c>
      <c r="E36" s="10" t="n">
        <f aca="false">C36/D36</f>
        <v>14.3919058434854</v>
      </c>
      <c r="F36" s="10" t="n">
        <f aca="false">B36/G36</f>
        <v>17.3383084577114</v>
      </c>
      <c r="G36" s="9" t="n">
        <v>40.2</v>
      </c>
    </row>
    <row r="37" customFormat="false" ht="13.2" hidden="false" customHeight="false" outlineLevel="0" collapsed="false">
      <c r="A37" s="15" t="n">
        <v>2010</v>
      </c>
      <c r="B37" s="9" t="n">
        <v>697</v>
      </c>
      <c r="C37" s="10" t="n">
        <f aca="false">B37/B15</f>
        <v>24.0344827586207</v>
      </c>
      <c r="D37" s="9" t="n">
        <v>1.69</v>
      </c>
      <c r="E37" s="10" t="n">
        <f aca="false">C37/D37</f>
        <v>14.2215874311365</v>
      </c>
      <c r="F37" s="10" t="n">
        <f aca="false">B37/G37</f>
        <v>17.2952853598015</v>
      </c>
      <c r="G37" s="9" t="n">
        <v>40.3</v>
      </c>
    </row>
    <row r="38" customFormat="false" ht="13.2" hidden="false" customHeight="false" outlineLevel="0" collapsed="false">
      <c r="A38" s="15" t="n">
        <v>2011</v>
      </c>
      <c r="B38" s="16" t="n">
        <f aca="false">B36*1.003</f>
        <v>699.091</v>
      </c>
      <c r="C38" s="10" t="n">
        <f aca="false">B38/B16</f>
        <v>24.0237457044674</v>
      </c>
      <c r="D38" s="9" t="n">
        <v>1.63</v>
      </c>
      <c r="E38" s="10" t="n">
        <f aca="false">C38/D38</f>
        <v>14.7384942972192</v>
      </c>
      <c r="F38" s="10" t="n">
        <f aca="false">B38/G38</f>
        <v>17.6985063291139</v>
      </c>
      <c r="G38" s="9" t="n">
        <v>39.5</v>
      </c>
    </row>
    <row r="39" customFormat="false" ht="13.2" hidden="false" customHeight="false" outlineLevel="0" collapsed="false">
      <c r="A39" s="15" t="n">
        <v>2012</v>
      </c>
      <c r="B39" s="16" t="n">
        <f aca="false">B38</f>
        <v>699.091</v>
      </c>
      <c r="C39" s="10" t="n">
        <f aca="false">B39/B17</f>
        <v>23.9414726027397</v>
      </c>
      <c r="D39" s="9" t="n">
        <v>1.62</v>
      </c>
      <c r="E39" s="10" t="n">
        <f aca="false">C39/D39</f>
        <v>14.7786867918146</v>
      </c>
      <c r="F39" s="10" t="n">
        <f aca="false">B39/G39</f>
        <v>17.6093450881612</v>
      </c>
      <c r="G39" s="9" t="n">
        <v>39.7</v>
      </c>
    </row>
    <row r="40" customFormat="false" ht="13.2" hidden="false" customHeight="false" outlineLevel="0" collapsed="false">
      <c r="A40" s="15" t="n">
        <v>2013</v>
      </c>
      <c r="B40" s="16" t="n">
        <f aca="false">B38</f>
        <v>699.091</v>
      </c>
      <c r="C40" s="10" t="n">
        <f aca="false">B40/B18</f>
        <v>23.9414726027397</v>
      </c>
      <c r="D40" s="9" t="n">
        <v>1.62</v>
      </c>
      <c r="E40" s="10" t="n">
        <f aca="false">C40/D40</f>
        <v>14.7786867918146</v>
      </c>
      <c r="F40" s="10" t="n">
        <f aca="false">B40/G40</f>
        <v>17.5210776942356</v>
      </c>
      <c r="G40" s="9" t="n">
        <v>39.9</v>
      </c>
    </row>
    <row r="41" customFormat="false" ht="13.2" hidden="false" customHeight="false" outlineLevel="0" collapsed="false">
      <c r="A41" s="15" t="n">
        <v>2014</v>
      </c>
      <c r="B41" s="16" t="n">
        <v>700</v>
      </c>
      <c r="C41" s="10" t="n">
        <f aca="false">B41/B19</f>
        <v>23.972602739726</v>
      </c>
      <c r="D41" s="9" t="n">
        <v>1.59</v>
      </c>
      <c r="E41" s="10" t="n">
        <f aca="false">C41/D41</f>
        <v>15.0771086413371</v>
      </c>
      <c r="F41" s="10" t="n">
        <f aca="false">B41/G41</f>
        <v>17.4129353233831</v>
      </c>
      <c r="G41" s="9" t="n">
        <v>40.2</v>
      </c>
    </row>
    <row r="42" customFormat="false" ht="13.2" hidden="false" customHeight="false" outlineLevel="0" collapsed="false">
      <c r="A42" s="15" t="n">
        <v>2015</v>
      </c>
      <c r="B42" s="16" t="n">
        <v>700</v>
      </c>
      <c r="C42" s="10" t="n">
        <f aca="false">B42/B20</f>
        <v>23.8907849829352</v>
      </c>
      <c r="D42" s="9" t="n">
        <v>1.68</v>
      </c>
      <c r="E42" s="10" t="n">
        <f aca="false">C42/D42</f>
        <v>14.2207053469852</v>
      </c>
      <c r="F42" s="10" t="n">
        <f aca="false">B42/G42</f>
        <v>17.156862745098</v>
      </c>
      <c r="G42" s="9" t="n">
        <v>40.8</v>
      </c>
    </row>
    <row r="43" customFormat="false" ht="13.2" hidden="false" customHeight="false" outlineLevel="0" collapsed="false">
      <c r="A43" s="15" t="n">
        <v>2016</v>
      </c>
      <c r="B43" s="16" t="n">
        <v>700</v>
      </c>
      <c r="C43" s="10" t="n">
        <f aca="false">B43/B21</f>
        <v>23.728813559322</v>
      </c>
      <c r="D43" s="17" t="n">
        <v>1.7</v>
      </c>
      <c r="E43" s="10" t="n">
        <f aca="false">C43/D43</f>
        <v>13.9581256231306</v>
      </c>
      <c r="F43" s="10" t="n">
        <f aca="false">B43/G43</f>
        <v>17.0731707317073</v>
      </c>
      <c r="G43" s="10" t="n">
        <v>41</v>
      </c>
    </row>
    <row r="44" customFormat="false" ht="13.2" hidden="false" customHeight="false" outlineLevel="0" collapsed="false">
      <c r="A44" s="15" t="n">
        <v>2017</v>
      </c>
      <c r="B44" s="16" t="n">
        <v>699</v>
      </c>
      <c r="C44" s="10" t="n">
        <f aca="false">B44/B22</f>
        <v>23.6949152542373</v>
      </c>
      <c r="D44" s="17" t="n">
        <v>1.67</v>
      </c>
      <c r="E44" s="10" t="n">
        <f aca="false">C44/D44</f>
        <v>14.1885720085253</v>
      </c>
      <c r="F44" s="10" t="n">
        <f aca="false">B44/G44</f>
        <v>17.0487804878049</v>
      </c>
      <c r="G44" s="10" t="n">
        <v>41</v>
      </c>
    </row>
    <row r="46" customFormat="false" ht="13.2" hidden="false" customHeight="false" outlineLevel="0" collapsed="false">
      <c r="A46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20:28Z</dcterms:created>
  <dc:creator>admin</dc:creator>
  <dc:description/>
  <dc:language>en-US</dc:language>
  <cp:lastModifiedBy>Yvonne Thiermann</cp:lastModifiedBy>
  <dcterms:modified xsi:type="dcterms:W3CDTF">2017-12-21T10:23:25Z</dcterms:modified>
  <cp:revision>0</cp:revision>
  <dc:subject/>
  <dc:title/>
</cp:coreProperties>
</file>